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tema para el Desarrollo Integral de la Familia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78094753</v>
      </c>
      <c r="D8" s="10" t="n">
        <f aca="false">SUM(D9:D17)</f>
        <v>490525216.578</v>
      </c>
      <c r="E8" s="10" t="n">
        <f aca="false">SUM(E9:E17)</f>
        <v>502788346.99245</v>
      </c>
      <c r="F8" s="10" t="n">
        <f aca="false">SUM(F9:F17)</f>
        <v>515358055.667261</v>
      </c>
      <c r="G8" s="10" t="n">
        <f aca="false">SUM(G9:G17)</f>
        <v>528242007.058943</v>
      </c>
      <c r="H8" s="10" t="n">
        <f aca="false">SUM(H9:H17)</f>
        <v>541448057.235416</v>
      </c>
    </row>
    <row r="9" customFormat="false" ht="12.75" hidden="false" customHeight="false" outlineLevel="0" collapsed="false">
      <c r="B9" s="11" t="s">
        <v>13</v>
      </c>
      <c r="C9" s="12" t="n">
        <v>403052376</v>
      </c>
      <c r="D9" s="12" t="n">
        <v>413531737.776</v>
      </c>
      <c r="E9" s="12" t="n">
        <v>423870031.2204</v>
      </c>
      <c r="F9" s="12" t="n">
        <v>434466782.00091</v>
      </c>
      <c r="G9" s="12" t="n">
        <v>445328451.550933</v>
      </c>
      <c r="H9" s="12" t="n">
        <v>456461662.839706</v>
      </c>
    </row>
    <row r="10" customFormat="false" ht="12.75" hidden="false" customHeight="false" outlineLevel="0" collapsed="false">
      <c r="B10" s="11" t="s">
        <v>14</v>
      </c>
      <c r="C10" s="12" t="n">
        <v>27366783</v>
      </c>
      <c r="D10" s="12" t="n">
        <v>28078319.358</v>
      </c>
      <c r="E10" s="12" t="n">
        <v>28780277.34195</v>
      </c>
      <c r="F10" s="12" t="n">
        <v>29499784.2754987</v>
      </c>
      <c r="G10" s="12" t="n">
        <v>30237278.8823862</v>
      </c>
      <c r="H10" s="12" t="n">
        <v>30993210.8544459</v>
      </c>
    </row>
    <row r="11" customFormat="false" ht="12.75" hidden="false" customHeight="false" outlineLevel="0" collapsed="false">
      <c r="B11" s="11" t="s">
        <v>15</v>
      </c>
      <c r="C11" s="12" t="n">
        <v>34296977</v>
      </c>
      <c r="D11" s="12" t="n">
        <v>35188698.402</v>
      </c>
      <c r="E11" s="12" t="n">
        <v>36068415.86205</v>
      </c>
      <c r="F11" s="12" t="n">
        <v>36970126.2586013</v>
      </c>
      <c r="G11" s="12" t="n">
        <v>37894379.4150663</v>
      </c>
      <c r="H11" s="12" t="n">
        <v>38841738.9004429</v>
      </c>
    </row>
    <row r="12" customFormat="false" ht="12.75" hidden="false" customHeight="false" outlineLevel="0" collapsed="false">
      <c r="B12" s="11" t="s">
        <v>16</v>
      </c>
      <c r="C12" s="12" t="n">
        <v>5074491</v>
      </c>
      <c r="D12" s="12" t="n">
        <v>5206427.766</v>
      </c>
      <c r="E12" s="12" t="n">
        <v>5336588.46015</v>
      </c>
      <c r="F12" s="12" t="n">
        <v>5470003.17165375</v>
      </c>
      <c r="G12" s="12" t="n">
        <v>5606753.25094509</v>
      </c>
      <c r="H12" s="12" t="n">
        <v>5746922.08221872</v>
      </c>
    </row>
    <row r="13" customFormat="false" ht="12.75" hidden="false" customHeight="false" outlineLevel="0" collapsed="false">
      <c r="B13" s="11" t="s">
        <v>17</v>
      </c>
      <c r="C13" s="12" t="n">
        <v>8304126</v>
      </c>
      <c r="D13" s="12" t="n">
        <v>8520033.276</v>
      </c>
      <c r="E13" s="12" t="n">
        <v>8733034.1079</v>
      </c>
      <c r="F13" s="12" t="n">
        <v>8951359.9605975</v>
      </c>
      <c r="G13" s="12" t="n">
        <v>9175143.95961244</v>
      </c>
      <c r="H13" s="12" t="n">
        <v>9404522.5586027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51574263</v>
      </c>
      <c r="D19" s="10" t="n">
        <f aca="false">SUM(D20:D28)</f>
        <v>771115193.838</v>
      </c>
      <c r="E19" s="10" t="n">
        <f aca="false">SUM(E20:E28)</f>
        <v>790393073.68395</v>
      </c>
      <c r="F19" s="10" t="n">
        <f aca="false">SUM(F20:F28)</f>
        <v>810152900.526049</v>
      </c>
      <c r="G19" s="10" t="n">
        <f aca="false">SUM(G20:G28)</f>
        <v>830406723.0392</v>
      </c>
      <c r="H19" s="10" t="n">
        <f aca="false">SUM(H20:H28)</f>
        <v>851166891.11518</v>
      </c>
    </row>
    <row r="20" customFormat="false" ht="12.75" hidden="false" customHeight="false" outlineLevel="0" collapsed="false">
      <c r="B20" s="11" t="s">
        <v>13</v>
      </c>
      <c r="C20" s="12" t="n">
        <v>1160777</v>
      </c>
      <c r="D20" s="12" t="n">
        <v>1190957.202</v>
      </c>
      <c r="E20" s="12" t="n">
        <v>1220731.13205</v>
      </c>
      <c r="F20" s="12" t="n">
        <v>1251249.41035125</v>
      </c>
      <c r="G20" s="12" t="n">
        <v>1282530.64561003</v>
      </c>
      <c r="H20" s="12" t="n">
        <v>1314593.91175028</v>
      </c>
    </row>
    <row r="21" customFormat="false" ht="12.75" hidden="false" customHeight="false" outlineLevel="0" collapsed="false">
      <c r="B21" s="11" t="s">
        <v>14</v>
      </c>
      <c r="C21" s="12" t="n">
        <v>650657</v>
      </c>
      <c r="D21" s="12" t="n">
        <v>667574.082</v>
      </c>
      <c r="E21" s="12" t="n">
        <v>684263.43405</v>
      </c>
      <c r="F21" s="12" t="n">
        <v>701370.01990125</v>
      </c>
      <c r="G21" s="12" t="n">
        <v>718904.270398781</v>
      </c>
      <c r="H21" s="12" t="n">
        <v>736876.877158751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749762829</v>
      </c>
      <c r="D23" s="12" t="n">
        <v>769256662.554</v>
      </c>
      <c r="E23" s="12" t="n">
        <v>788488079.11785</v>
      </c>
      <c r="F23" s="12" t="n">
        <v>808200281.095796</v>
      </c>
      <c r="G23" s="12" t="n">
        <v>828405288.123191</v>
      </c>
      <c r="H23" s="12" t="n">
        <v>849115420.326271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29669016</v>
      </c>
      <c r="D30" s="10" t="n">
        <f aca="false">D8+D19</f>
        <v>1261640410.416</v>
      </c>
      <c r="E30" s="10" t="n">
        <f aca="false">E8+E19</f>
        <v>1293181420.6764</v>
      </c>
      <c r="F30" s="10" t="n">
        <f aca="false">F8+F19</f>
        <v>1325510956.19331</v>
      </c>
      <c r="G30" s="10" t="n">
        <f aca="false">G8+G19</f>
        <v>1358648730.09814</v>
      </c>
      <c r="H30" s="10" t="n">
        <f aca="false">H8+H19</f>
        <v>1392614948.350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IF</cp:lastModifiedBy>
  <cp:lastPrinted>2016-12-22T17:42:46Z</cp:lastPrinted>
  <dcterms:modified xsi:type="dcterms:W3CDTF">2025-03-31T22:22:22Z</dcterms:modified>
  <cp:revision>0</cp:revision>
  <dc:subject/>
  <dc:title/>
</cp:coreProperties>
</file>